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1.2022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Шершнев Р.С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3" xfId="110"/>
    <cellStyle name="Обычный 5" xfId="111"/>
    <cellStyle name="Обычный 5 2" xfId="112"/>
    <cellStyle name="Обычный 6" xfId="113"/>
    <cellStyle name="Обычный 6 2" xfId="114"/>
    <cellStyle name="Обычный 6 3" xfId="115"/>
    <cellStyle name="Обычный 6 4" xfId="116"/>
    <cellStyle name="Обычный 7" xfId="117"/>
    <cellStyle name="Обычный 8" xfId="118"/>
    <cellStyle name="Обычный 8 2" xfId="119"/>
    <cellStyle name="Обычный 9" xfId="120"/>
    <cellStyle name="Плохой 2" xfId="121"/>
    <cellStyle name="Плохой 3" xfId="122"/>
    <cellStyle name="Пояснение 2" xfId="123"/>
    <cellStyle name="Пояснение 3" xfId="124"/>
    <cellStyle name="Примечание 2" xfId="125"/>
    <cellStyle name="Примечание 3" xfId="126"/>
    <cellStyle name="Процентный 2" xfId="127"/>
    <cellStyle name="Процентный 3" xfId="128"/>
    <cellStyle name="Процентный 4" xfId="129"/>
    <cellStyle name="Процентный 5" xfId="130"/>
    <cellStyle name="Связанная ячейка 2" xfId="131"/>
    <cellStyle name="Связанная ячейка 3" xfId="132"/>
    <cellStyle name="Текст предупреждения 2" xfId="133"/>
    <cellStyle name="Текст предупреждения 3" xfId="134"/>
    <cellStyle name="Финансовый 2" xfId="135"/>
    <cellStyle name="Финансовый 2 2" xfId="136"/>
    <cellStyle name="Финансовый 2 3" xfId="137"/>
    <cellStyle name="Финансовый 3" xfId="138"/>
    <cellStyle name="Финансовый 3 2" xfId="139"/>
    <cellStyle name="Хороший 2" xfId="140"/>
    <cellStyle name="Хороший 3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08350.45542</v>
      </c>
      <c r="F8" s="10" t="n">
        <v>72867.99006</v>
      </c>
      <c r="G8" s="11" t="n">
        <f aca="false">E8-F8</f>
        <v>35482.46536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108350.45542</v>
      </c>
      <c r="F9" s="15" t="n">
        <f aca="false">SUM(F8:F8)</f>
        <v>72867.99006</v>
      </c>
      <c r="G9" s="16" t="n">
        <f aca="false">SUM(G8:G8)</f>
        <v>35482.46536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11T06:53:50Z</dcterms:modified>
  <cp:revision>0</cp:revision>
  <dc:subject/>
  <dc:title/>
</cp:coreProperties>
</file>